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uška Guina</cp:lastModifiedBy>
  <cp:lastPrinted>2017-02-14T07:19:35Z</cp:lastPrinted>
  <dcterms:modified xsi:type="dcterms:W3CDTF">2020-01-11T1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